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inansijske podrške projektima/programima NVO za podizanje nivoa zaposlenosti pripadnika nevećinskih zajednica kao i Medije koji doprinose zaštiti i unapređenju prava i interesa nevećinskih zajednica na Kosovu</t>
  </si>
  <si>
    <t xml:space="preserve">forma budzeta</t>
  </si>
  <si>
    <t xml:space="preserve">Kancelarija za pitanja zajednica / Ured Premijera</t>
  </si>
  <si>
    <t xml:space="preserve">Ime NVO-a:</t>
  </si>
  <si>
    <t xml:space="preserve">Naziv projekta:                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/Medija, kupice se jedan kompjuter u iznosu od 200 eura]</t>
  </si>
  <si>
    <t xml:space="preserve">3.2. Snabdevanje obrazovnim materijalima</t>
  </si>
  <si>
    <t xml:space="preserve">[Za cilj sprovodjenja aktivnosti I rada sa ciljnom grupom projekta, NVO/Medija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4"/>
      <name val="Times New Roman"/>
      <family val="1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90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66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12.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eta Cana</cp:lastModifiedBy>
  <cp:lastPrinted>2015-05-13T12:17:26Z</cp:lastPrinted>
  <dcterms:modified xsi:type="dcterms:W3CDTF">2024-11-08T18:08:41Z</dcterms:modified>
  <cp:revision>0</cp:revision>
  <dc:subject/>
  <dc:title/>
</cp:coreProperties>
</file>